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18540.1902</v>
      </c>
      <c r="D19" s="19" t="n">
        <v>688110.8</v>
      </c>
      <c r="E19" s="19" t="n">
        <v>653567.73</v>
      </c>
      <c r="F19" s="20" t="n">
        <v>167114.15</v>
      </c>
      <c r="G19" s="21" t="n">
        <f aca="false">D19+D20-C19-F19-F20</f>
        <v>-397543.54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5570.96</v>
      </c>
      <c r="D21" s="20" t="n">
        <v>242346.19</v>
      </c>
      <c r="E21" s="20" t="n">
        <v>232686.28</v>
      </c>
      <c r="F21" s="20" t="n">
        <v>57325.91</v>
      </c>
      <c r="G21" s="21" t="n">
        <f aca="false">D21+D22+D23-C21-F21-F22-F23</f>
        <v>-154648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5114.57</v>
      </c>
      <c r="E22" s="20" t="n">
        <v>245626.82</v>
      </c>
      <c r="F22" s="20" t="n">
        <v>59212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54111.1502</v>
      </c>
      <c r="D24" s="24" t="n">
        <f aca="false">SUM(D19:D23)</f>
        <v>1185571.56</v>
      </c>
      <c r="E24" s="24" t="n">
        <f aca="false">SUM(E19:E23)</f>
        <v>1131880.83</v>
      </c>
      <c r="F24" s="24" t="n">
        <f aca="false">SUM(F19:F23)</f>
        <v>283652.67</v>
      </c>
      <c r="G24" s="24" t="n">
        <f aca="false">SUM(G19:G23)</f>
        <v>-552192.26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20.08</v>
      </c>
      <c r="D30" s="20" t="n">
        <v>36764</v>
      </c>
      <c r="E30" s="20" t="n">
        <v>8926.04</v>
      </c>
      <c r="F30" s="20" t="n">
        <v>38920.08</v>
      </c>
      <c r="G30" s="20" t="n">
        <f aca="false">C30-E30-F30</f>
        <v>-8926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8289.92</v>
      </c>
      <c r="D31" s="20" t="n">
        <v>158026.96</v>
      </c>
      <c r="E31" s="20" t="n">
        <v>47603.42</v>
      </c>
      <c r="F31" s="20" t="n">
        <v>168289.92</v>
      </c>
      <c r="G31" s="20" t="n">
        <f aca="false">C31-E31-F31</f>
        <v>-47603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553.72</v>
      </c>
      <c r="D32" s="20" t="n">
        <v>158320.39</v>
      </c>
      <c r="E32" s="20" t="n">
        <v>45969.24</v>
      </c>
      <c r="F32" s="20" t="n">
        <v>107727.583638</v>
      </c>
      <c r="G32" s="20" t="n">
        <f aca="false">C32-E32-F32</f>
        <v>13856.89636200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548.16</v>
      </c>
      <c r="D33" s="20" t="n">
        <v>40205.01</v>
      </c>
      <c r="E33" s="20" t="n">
        <v>11956.72</v>
      </c>
      <c r="F33" s="20" t="n">
        <v>42548.16</v>
      </c>
      <c r="G33" s="20" t="n">
        <f aca="false">C33-E33-F33</f>
        <v>-11956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70.52</v>
      </c>
      <c r="D36" s="20" t="n">
        <v>17445.72</v>
      </c>
      <c r="E36" s="20" t="n">
        <v>4440.76</v>
      </c>
      <c r="F36" s="20" t="n">
        <v>18470.52</v>
      </c>
      <c r="G36" s="20" t="n">
        <f aca="false">C36-E36-F36</f>
        <v>-4440.7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96.64</v>
      </c>
      <c r="D37" s="20" t="n">
        <v>6232.23</v>
      </c>
      <c r="E37" s="20" t="n">
        <v>1262.4</v>
      </c>
      <c r="F37" s="20" t="n">
        <v>6596.64</v>
      </c>
      <c r="G37" s="20" t="n">
        <f aca="false">C37-E37-F37</f>
        <v>-1262.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803.21</v>
      </c>
      <c r="D38" s="20" t="n">
        <v>9712.65</v>
      </c>
      <c r="E38" s="20" t="n">
        <v>3234.05</v>
      </c>
      <c r="F38" s="20" t="n">
        <v>10803.21</v>
      </c>
      <c r="G38" s="20" t="n">
        <f aca="false">C38-E38-F38</f>
        <v>-3234.0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2366</v>
      </c>
      <c r="D40" s="20" t="n">
        <v>97362.36</v>
      </c>
      <c r="E40" s="20" t="n">
        <v>22965.58</v>
      </c>
      <c r="F40" s="20" t="n">
        <v>102366</v>
      </c>
      <c r="G40" s="20" t="n">
        <f aca="false">C40-E40-F40</f>
        <v>-22965.5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898.36</v>
      </c>
      <c r="D41" s="20" t="n">
        <v>27894.2</v>
      </c>
      <c r="E41" s="20" t="n">
        <v>9368.31</v>
      </c>
      <c r="F41" s="20" t="n">
        <v>29898.36</v>
      </c>
      <c r="G41" s="20" t="n">
        <f aca="false">C41-E41-F41</f>
        <v>-9368.3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5.12</v>
      </c>
      <c r="D44" s="20" t="n">
        <v>195.12</v>
      </c>
      <c r="E44" s="20" t="n">
        <v>0</v>
      </c>
      <c r="F44" s="20" t="n">
        <v>195.12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85641.73</v>
      </c>
      <c r="D45" s="30" t="n">
        <f aca="false">SUM(D30:D44)</f>
        <v>552158.64</v>
      </c>
      <c r="E45" s="30" t="n">
        <f aca="false">SUM(E30:E44)</f>
        <v>155726.52</v>
      </c>
      <c r="F45" s="30" t="n">
        <f aca="false">SUM(F30:F44)</f>
        <v>525815.593638</v>
      </c>
      <c r="G45" s="30" t="n">
        <f aca="false">SUM(G30:G44)</f>
        <v>-95900.38363799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4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998.475364024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07.81832423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49.19082292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78.208623973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753.89050284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727.58363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9379.1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71213.2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84039.4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7173.8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23Z</dcterms:created>
  <dc:creator>1</dc:creator>
  <dc:description/>
  <dc:language>en-US</dc:language>
  <cp:lastModifiedBy>1</cp:lastModifiedBy>
  <dcterms:modified xsi:type="dcterms:W3CDTF">2015-03-31T08:29:23Z</dcterms:modified>
  <cp:revision>0</cp:revision>
  <dc:subject/>
  <dc:title/>
</cp:coreProperties>
</file>